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LOS DERECHOS HUMANOS MICHOAC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921391.61</v>
      </c>
      <c r="D9" s="12" t="n">
        <f aca="false">SUM(D10:D16)</f>
        <v>8890114.78</v>
      </c>
      <c r="E9" s="14" t="s">
        <v>12</v>
      </c>
      <c r="F9" s="12" t="n">
        <f aca="false">SUM(F10:F18)</f>
        <v>15794263.61</v>
      </c>
      <c r="G9" s="12" t="n">
        <f aca="false">SUM(G10:G18)</f>
        <v>10096320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98423.98</v>
      </c>
      <c r="G10" s="12" t="n">
        <v>365222.66</v>
      </c>
    </row>
    <row r="11" customFormat="false" ht="12.75" hidden="false" customHeight="false" outlineLevel="0" collapsed="false">
      <c r="B11" s="15" t="s">
        <v>15</v>
      </c>
      <c r="C11" s="12" t="n">
        <v>1838202.26</v>
      </c>
      <c r="D11" s="12" t="n">
        <v>1018422.94</v>
      </c>
      <c r="E11" s="16" t="s">
        <v>16</v>
      </c>
      <c r="F11" s="12" t="n">
        <v>302380.36</v>
      </c>
      <c r="G11" s="12" t="n">
        <v>301514.26</v>
      </c>
    </row>
    <row r="12" customFormat="false" ht="12.75" hidden="false" customHeight="false" outlineLevel="0" collapsed="false">
      <c r="B12" s="15" t="s">
        <v>17</v>
      </c>
      <c r="C12" s="12" t="n">
        <v>15083189.35</v>
      </c>
      <c r="D12" s="12" t="n">
        <v>7871691.8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00</v>
      </c>
      <c r="G14" s="12" t="n">
        <v>3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794838.61</v>
      </c>
      <c r="G16" s="12" t="n">
        <v>9336913.3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864631.62</v>
      </c>
      <c r="D17" s="12" t="n">
        <f aca="false">SUM(D18:D24)</f>
        <v>177809.9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8620.66</v>
      </c>
      <c r="G18" s="12" t="n">
        <v>62670.29</v>
      </c>
    </row>
    <row r="19" customFormat="false" ht="12.75" hidden="false" customHeight="false" outlineLevel="0" collapsed="false">
      <c r="B19" s="15" t="s">
        <v>31</v>
      </c>
      <c r="C19" s="12" t="n">
        <v>10677859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6772.62</v>
      </c>
      <c r="D20" s="12" t="n">
        <v>177809.9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540</v>
      </c>
      <c r="D25" s="12" t="n">
        <f aca="false">SUM(D26:D30)</f>
        <v>18539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540</v>
      </c>
      <c r="D26" s="12" t="n">
        <v>18539.9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804563.23</v>
      </c>
      <c r="D47" s="12" t="n">
        <f aca="false">D9+D17+D25+D31+D37+D38+D41</f>
        <v>9086464.69</v>
      </c>
      <c r="E47" s="11" t="s">
        <v>86</v>
      </c>
      <c r="F47" s="12" t="n">
        <f aca="false">F9+F19+F23+F26+F27+F31+F38+F42</f>
        <v>15794263.61</v>
      </c>
      <c r="G47" s="12" t="n">
        <f aca="false">G9+G19+G23+G26+G27+G31+G38+G42</f>
        <v>10096320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0.76</v>
      </c>
      <c r="G51" s="12" t="n">
        <v>10.76</v>
      </c>
    </row>
    <row r="52" customFormat="false" ht="12.75" hidden="false" customHeight="false" outlineLevel="0" collapsed="false">
      <c r="B52" s="13" t="s">
        <v>93</v>
      </c>
      <c r="C52" s="12" t="n">
        <v>17575886.05</v>
      </c>
      <c r="D52" s="12" t="n">
        <v>17575886.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94962.34</v>
      </c>
      <c r="D53" s="12" t="n">
        <v>6935974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975198.46</v>
      </c>
      <c r="D55" s="12" t="n">
        <v>-6201723.7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.76</v>
      </c>
      <c r="G57" s="12" t="n">
        <f aca="false">SUM(G50:G55)</f>
        <v>10.7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794274.37</v>
      </c>
      <c r="G59" s="12" t="n">
        <f aca="false">G47+G57</f>
        <v>10096331.3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395649.93</v>
      </c>
      <c r="D60" s="12" t="n">
        <f aca="false">SUM(D50:D58)</f>
        <v>18310136.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200213.16</v>
      </c>
      <c r="D62" s="12" t="n">
        <f aca="false">D47+D60</f>
        <v>27396601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8313.09</v>
      </c>
      <c r="G63" s="12" t="n">
        <f aca="false">SUM(G64:G66)</f>
        <v>278313.0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15948.54</v>
      </c>
      <c r="G64" s="12" t="n">
        <v>115948.5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5000</v>
      </c>
      <c r="G65" s="12" t="n">
        <v>135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364.55</v>
      </c>
      <c r="G66" s="12" t="n">
        <v>27364.5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127625.7</v>
      </c>
      <c r="G68" s="12" t="n">
        <f aca="false">SUM(G69:G73)</f>
        <v>17021956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684752.15</v>
      </c>
      <c r="G69" s="12" t="n">
        <v>857602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021956.79</v>
      </c>
      <c r="G70" s="12" t="n">
        <v>16164354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79083.2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405938.79</v>
      </c>
      <c r="G79" s="12" t="n">
        <f aca="false">G63+G68+G75</f>
        <v>17300269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200213.16</v>
      </c>
      <c r="G81" s="12" t="n">
        <f aca="false">G59+G79</f>
        <v>27396601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DH_CONTABILIDAD</cp:lastModifiedBy>
  <cp:lastPrinted>2016-12-20T19:33:34Z</cp:lastPrinted>
  <dcterms:modified xsi:type="dcterms:W3CDTF">2021-03-27T01:06:18Z</dcterms:modified>
  <cp:revision>0</cp:revision>
  <dc:subject/>
  <dc:title/>
</cp:coreProperties>
</file>